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es" sheetId="1" state="visible" r:id="rId2"/>
  </sheets>
  <definedNames>
    <definedName function="false" hidden="false" localSheetId="0" name="_xlnm.Print_Area" vbProcedure="false">Componentes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laca Shield EK-TM4C1294XL: OLED I2C + Teclado - Lista de Componentes  --------------------------------------------------------------------------------------- QT:</t>
  </si>
  <si>
    <t xml:space="preserve">Quantidades</t>
  </si>
  <si>
    <t xml:space="preserve">Referência na placa</t>
  </si>
  <si>
    <t xml:space="preserve">Componente</t>
  </si>
  <si>
    <t xml:space="preserve">Links</t>
  </si>
  <si>
    <t xml:space="preserve">USD</t>
  </si>
  <si>
    <t xml:space="preserve">Display Oled0 e Oled7</t>
  </si>
  <si>
    <t xml:space="preserve">Display Oled 0.96 SSD1306</t>
  </si>
  <si>
    <t xml:space="preserve">Link1</t>
  </si>
  <si>
    <t xml:space="preserve">Link2</t>
  </si>
  <si>
    <t xml:space="preserve">U1, U2, U3, U4, U5, U6, U7, U8, U9, U10, U11, U12, U13, U14, U15, U16, U17</t>
  </si>
  <si>
    <t xml:space="preserve">Micro Push Buttun</t>
  </si>
  <si>
    <t xml:space="preserve">Link3</t>
  </si>
  <si>
    <t xml:space="preserve">Booster Pack Conector</t>
  </si>
  <si>
    <t xml:space="preserve">2x10P 2.54mm Female Header</t>
  </si>
  <si>
    <t xml:space="preserve">R1,R2, R3, R4</t>
  </si>
  <si>
    <t xml:space="preserve">2K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t.aliexpress.com/item/32957309383.html?spm=a2g0o.productlist.main.59.6edf4fb3bxlXRF&amp;algo_pvid=27c1387a-a0e1-4cd1-9b4d-a8c83fe46c75&amp;aem_p4p_detail=2023082511054294651187289600000925410&amp;algo_exp_id=27c1387a-a0e1-4cd1-9b4d-a8c83fe46c75-29&amp;pdp_npi=4%" TargetMode="External"/><Relationship Id="rId2" Type="http://schemas.openxmlformats.org/officeDocument/2006/relationships/hyperlink" Target="https://pt.aliexpress.com/item/1005001621838435.html?spm=a2g0o.productlist.main.9.603312advtpzyj&amp;algo_pvid=637823ce-9a52-420c-a838-268d5f1d8955&amp;aem_p4p_detail=202309270730048047849524017050000306377&amp;algo_exp_id=637823ce-9a52-420c-a838-268d5f1d8955-4&amp;pdp_n" TargetMode="External"/><Relationship Id="rId3" Type="http://schemas.openxmlformats.org/officeDocument/2006/relationships/hyperlink" Target="https://pt.aliexpress.com/item/1005005548707836.html?spm=a2g0o.productlist.main.3.57bd6323tPwH0Q&amp;algo_pvid=862c8775-6e67-456f-9963-508bea4ea53c&amp;algo_exp_id=862c8775-6e67-456f-9963-508bea4ea53c-1&amp;pdp_npi=3%40dis%21BRL%213.07%212.89%21%21%214.38%21%21%40212" TargetMode="External"/><Relationship Id="rId4" Type="http://schemas.openxmlformats.org/officeDocument/2006/relationships/hyperlink" Target="https://www.lcsc.com/product-detail/Tactile-Switches_SHOU-HAN-TS4548CJ-250gf-009_C5359333.html" TargetMode="External"/><Relationship Id="rId5" Type="http://schemas.openxmlformats.org/officeDocument/2006/relationships/hyperlink" Target="https://produto.mercadolivre.com.br/MLB-1010107089-100-pcs-micro-chave-push-button-4-pinos-dip-45x45x38-_JM" TargetMode="External"/><Relationship Id="rId6" Type="http://schemas.openxmlformats.org/officeDocument/2006/relationships/hyperlink" Target="https://pt.aliexpress.com/item/32971081152.html?srcSns=sns_WhatsApp&amp;spreadType=socialShare&amp;bizType=ProductDetail&amp;social_params=21185891981&amp;aff_fcid=b25c57f197e7447ca6d8046ddb99d14a-1695846748830-05226-_mNztAOI&amp;tt=MG&amp;aff_fsk=_mNztAOI&amp;aff_platform=default&amp;s" TargetMode="External"/><Relationship Id="rId7" Type="http://schemas.openxmlformats.org/officeDocument/2006/relationships/hyperlink" Target="https://pt.aliexpress.com/item/33004522737.html?srcSns=sns_WhatsApp&amp;spreadType=socialShare&amp;bizType=ProductDetail&amp;social_params=21172809713&amp;aff_fcid=7e487e0a69af4e58b73f778eb3cc5c09-1695846827102-08867-_mqKwubg&amp;tt=MG&amp;aff_fsk=_mqKwubg&amp;aff_platform=default&amp;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7.7"/>
    <col collapsed="false" customWidth="true" hidden="false" outlineLevel="0" max="3" min="3" style="0" width="34.85"/>
    <col collapsed="false" customWidth="true" hidden="false" outlineLevel="0" max="6" min="4" style="0" width="5.71"/>
    <col collapsed="false" customWidth="true" hidden="false" outlineLevel="0" max="9" min="9" style="1" width="8.99"/>
    <col collapsed="false" customWidth="true" hidden="false" outlineLevel="0" max="10" min="10" style="1" width="2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1</v>
      </c>
      <c r="H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7" t="s">
        <v>5</v>
      </c>
      <c r="H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n">
        <v>2</v>
      </c>
      <c r="B4" s="9" t="s">
        <v>6</v>
      </c>
      <c r="C4" s="9" t="s">
        <v>7</v>
      </c>
      <c r="D4" s="10" t="s">
        <v>8</v>
      </c>
      <c r="E4" s="11" t="s">
        <v>9</v>
      </c>
      <c r="F4" s="10"/>
      <c r="G4" s="12" t="n">
        <v>1.1</v>
      </c>
      <c r="H4" s="4"/>
    </row>
    <row r="5" customFormat="false" ht="15" hidden="false" customHeight="true" outlineLevel="0" collapsed="false">
      <c r="A5" s="13" t="n">
        <v>17</v>
      </c>
      <c r="B5" s="13" t="s">
        <v>10</v>
      </c>
      <c r="C5" s="13" t="s">
        <v>11</v>
      </c>
      <c r="D5" s="14" t="s">
        <v>8</v>
      </c>
      <c r="E5" s="14" t="s">
        <v>9</v>
      </c>
      <c r="F5" s="14" t="s">
        <v>12</v>
      </c>
      <c r="G5" s="15" t="n">
        <v>0.028</v>
      </c>
      <c r="H5" s="4"/>
    </row>
    <row r="6" customFormat="false" ht="15" hidden="false" customHeight="true" outlineLevel="0" collapsed="false">
      <c r="A6" s="16" t="n">
        <v>4</v>
      </c>
      <c r="B6" s="16" t="s">
        <v>13</v>
      </c>
      <c r="C6" s="16" t="s">
        <v>14</v>
      </c>
      <c r="D6" s="17" t="s">
        <v>8</v>
      </c>
      <c r="E6" s="17" t="s">
        <v>9</v>
      </c>
      <c r="F6" s="16"/>
      <c r="G6" s="18" t="n">
        <v>0.1</v>
      </c>
      <c r="H6" s="4"/>
    </row>
    <row r="7" customFormat="false" ht="15" hidden="false" customHeight="true" outlineLevel="0" collapsed="false">
      <c r="A7" s="9" t="n">
        <v>1</v>
      </c>
      <c r="B7" s="9" t="s">
        <v>15</v>
      </c>
      <c r="C7" s="9" t="s">
        <v>16</v>
      </c>
      <c r="D7" s="9"/>
      <c r="E7" s="9"/>
      <c r="F7" s="9"/>
      <c r="G7" s="12" t="n">
        <v>0.01</v>
      </c>
      <c r="H7" s="4"/>
    </row>
    <row r="8" customFormat="false" ht="15" hidden="false" customHeight="true" outlineLevel="0" collapsed="false">
      <c r="A8" s="19"/>
      <c r="B8" s="19"/>
      <c r="C8" s="8"/>
      <c r="D8" s="8"/>
      <c r="E8" s="8"/>
      <c r="F8" s="8"/>
      <c r="G8" s="20"/>
    </row>
    <row r="9" customFormat="false" ht="15" hidden="false" customHeight="true" outlineLevel="0" collapsed="false">
      <c r="A9" s="21"/>
      <c r="B9" s="21"/>
      <c r="C9" s="13" t="s">
        <v>17</v>
      </c>
      <c r="D9" s="13"/>
      <c r="E9" s="13"/>
      <c r="F9" s="13"/>
      <c r="G9" s="15" t="n">
        <f aca="false">SUMPRODUCT(A4:A7,G4:G7)</f>
        <v>3.086</v>
      </c>
      <c r="H9" s="4"/>
    </row>
  </sheetData>
  <mergeCells count="2">
    <mergeCell ref="A1:F1"/>
    <mergeCell ref="D2:F2"/>
  </mergeCells>
  <hyperlinks>
    <hyperlink ref="D4" r:id="rId1" display="Link1"/>
    <hyperlink ref="E4" r:id="rId2" display="Link2"/>
    <hyperlink ref="D5" r:id="rId3" display="Link1"/>
    <hyperlink ref="E5" r:id="rId4" display="Link2"/>
    <hyperlink ref="F5" r:id="rId5" location="position=5&amp;search_layout=stack&amp;type=item&amp;tracking_id=9e0944c7-d95f-4688-8b88-8111cde991e7" display="Link3"/>
    <hyperlink ref="D6" r:id="rId6" display="Link1"/>
    <hyperlink ref="E6" r:id="rId7" display="Link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1:34:05Z</dcterms:created>
  <dc:creator>DaLuz</dc:creator>
  <dc:description/>
  <dc:language>en-US</dc:language>
  <cp:lastModifiedBy>Paulo Garcez</cp:lastModifiedBy>
  <cp:lastPrinted>2014-07-28T20:32:06Z</cp:lastPrinted>
  <dcterms:modified xsi:type="dcterms:W3CDTF">2023-09-27T20:36:28Z</dcterms:modified>
  <cp:revision>0</cp:revision>
  <dc:subject/>
  <dc:title/>
</cp:coreProperties>
</file>